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6">
  <si>
    <t xml:space="preserve">Raw Data</t>
  </si>
  <si>
    <t xml:space="preserve">Pareto Data: Sorted in Descending Order by Frequency</t>
  </si>
  <si>
    <t xml:space="preserve">Item</t>
  </si>
  <si>
    <t xml:space="preserve">Frequency</t>
  </si>
  <si>
    <t xml:space="preserve">% of Cumulative Total</t>
  </si>
  <si>
    <t xml:space="preserve">Cumulative Total</t>
  </si>
  <si>
    <t xml:space="preserve">Item 01</t>
  </si>
  <si>
    <t xml:space="preserve">Item 21</t>
  </si>
  <si>
    <t xml:space="preserve">Item 02</t>
  </si>
  <si>
    <t xml:space="preserve">Item 27</t>
  </si>
  <si>
    <t xml:space="preserve">Item 03</t>
  </si>
  <si>
    <t xml:space="preserve">Item 18</t>
  </si>
  <si>
    <t xml:space="preserve">Item 04</t>
  </si>
  <si>
    <t xml:space="preserve">Item 17</t>
  </si>
  <si>
    <t xml:space="preserve">Item 05</t>
  </si>
  <si>
    <t xml:space="preserve">Item 35</t>
  </si>
  <si>
    <t xml:space="preserve">Item 06</t>
  </si>
  <si>
    <t xml:space="preserve">Item 07</t>
  </si>
  <si>
    <t xml:space="preserve">Item 11</t>
  </si>
  <si>
    <t xml:space="preserve">Item 08</t>
  </si>
  <si>
    <t xml:space="preserve">Item 44</t>
  </si>
  <si>
    <t xml:space="preserve">Item 09</t>
  </si>
  <si>
    <t xml:space="preserve">Item 12</t>
  </si>
  <si>
    <t xml:space="preserve">Item 10</t>
  </si>
  <si>
    <t xml:space="preserve">Item 26</t>
  </si>
  <si>
    <t xml:space="preserve">Item 33</t>
  </si>
  <si>
    <t xml:space="preserve">Item 13</t>
  </si>
  <si>
    <t xml:space="preserve">Item 42</t>
  </si>
  <si>
    <t xml:space="preserve">Item 14</t>
  </si>
  <si>
    <t xml:space="preserve">Item 15</t>
  </si>
  <si>
    <t xml:space="preserve">Item 16</t>
  </si>
  <si>
    <t xml:space="preserve">Item 31</t>
  </si>
  <si>
    <t xml:space="preserve">Item 36</t>
  </si>
  <si>
    <t xml:space="preserve">Item 45</t>
  </si>
  <si>
    <t xml:space="preserve">Item 19</t>
  </si>
  <si>
    <t xml:space="preserve">Item 20</t>
  </si>
  <si>
    <t xml:space="preserve">Item 22</t>
  </si>
  <si>
    <t xml:space="preserve">Item 28</t>
  </si>
  <si>
    <t xml:space="preserve">Item 23</t>
  </si>
  <si>
    <t xml:space="preserve">Item 41</t>
  </si>
  <si>
    <t xml:space="preserve">Item 24</t>
  </si>
  <si>
    <t xml:space="preserve">Item 25</t>
  </si>
  <si>
    <t xml:space="preserve">Item 30</t>
  </si>
  <si>
    <t xml:space="preserve">Item 29</t>
  </si>
  <si>
    <t xml:space="preserve">Item 32</t>
  </si>
  <si>
    <t xml:space="preserve">Item 34</t>
  </si>
  <si>
    <t xml:space="preserve">Item 37</t>
  </si>
  <si>
    <t xml:space="preserve">Item 40</t>
  </si>
  <si>
    <t xml:space="preserve">Item 47</t>
  </si>
  <si>
    <t xml:space="preserve">Item 49</t>
  </si>
  <si>
    <t xml:space="preserve">Item 38</t>
  </si>
  <si>
    <t xml:space="preserve">Item 39</t>
  </si>
  <si>
    <t xml:space="preserve">Item 43</t>
  </si>
  <si>
    <t xml:space="preserve">Item 46</t>
  </si>
  <si>
    <t xml:space="preserve">Item 50</t>
  </si>
  <si>
    <t xml:space="preserve">Item 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inction Between Pareto (Descending Frequency Distribution) Chart "A-Items", "B-items", &amp;  "C-Items"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E$2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D$52</c:f>
              <c:strCache>
                <c:ptCount val="50"/>
                <c:pt idx="0">
                  <c:v>Item 21</c:v>
                </c:pt>
                <c:pt idx="1">
                  <c:v>Item 27</c:v>
                </c:pt>
                <c:pt idx="2">
                  <c:v>Item 18</c:v>
                </c:pt>
                <c:pt idx="3">
                  <c:v>Item 17</c:v>
                </c:pt>
                <c:pt idx="4">
                  <c:v>Item 35</c:v>
                </c:pt>
                <c:pt idx="5">
                  <c:v>Item 02</c:v>
                </c:pt>
                <c:pt idx="6">
                  <c:v>Item 11</c:v>
                </c:pt>
                <c:pt idx="7">
                  <c:v>Item 44</c:v>
                </c:pt>
                <c:pt idx="8">
                  <c:v>Item 12</c:v>
                </c:pt>
                <c:pt idx="9">
                  <c:v>Item 26</c:v>
                </c:pt>
                <c:pt idx="10">
                  <c:v>Item 33</c:v>
                </c:pt>
                <c:pt idx="11">
                  <c:v>Item 10</c:v>
                </c:pt>
                <c:pt idx="12">
                  <c:v>Item 42</c:v>
                </c:pt>
                <c:pt idx="13">
                  <c:v>Item 06</c:v>
                </c:pt>
                <c:pt idx="14">
                  <c:v>Item 16</c:v>
                </c:pt>
                <c:pt idx="15">
                  <c:v>Item 31</c:v>
                </c:pt>
                <c:pt idx="16">
                  <c:v>Item 36</c:v>
                </c:pt>
                <c:pt idx="17">
                  <c:v>Item 45</c:v>
                </c:pt>
                <c:pt idx="18">
                  <c:v>Item 04</c:v>
                </c:pt>
                <c:pt idx="19">
                  <c:v>Item 08</c:v>
                </c:pt>
                <c:pt idx="20">
                  <c:v>Item 14</c:v>
                </c:pt>
                <c:pt idx="21">
                  <c:v>Item 28</c:v>
                </c:pt>
                <c:pt idx="22">
                  <c:v>Item 41</c:v>
                </c:pt>
                <c:pt idx="23">
                  <c:v>Item 07</c:v>
                </c:pt>
                <c:pt idx="24">
                  <c:v>Item 09</c:v>
                </c:pt>
                <c:pt idx="25">
                  <c:v>Item 13</c:v>
                </c:pt>
                <c:pt idx="26">
                  <c:v>Item 20</c:v>
                </c:pt>
                <c:pt idx="27">
                  <c:v>Item 30</c:v>
                </c:pt>
                <c:pt idx="28">
                  <c:v>Item 32</c:v>
                </c:pt>
                <c:pt idx="29">
                  <c:v>Item 34</c:v>
                </c:pt>
                <c:pt idx="30">
                  <c:v>Item 37</c:v>
                </c:pt>
                <c:pt idx="31">
                  <c:v>Item 40</c:v>
                </c:pt>
                <c:pt idx="32">
                  <c:v>Item 47</c:v>
                </c:pt>
                <c:pt idx="33">
                  <c:v>Item 49</c:v>
                </c:pt>
                <c:pt idx="34">
                  <c:v>Item 03</c:v>
                </c:pt>
                <c:pt idx="35">
                  <c:v>Item 05</c:v>
                </c:pt>
                <c:pt idx="36">
                  <c:v>Item 15</c:v>
                </c:pt>
                <c:pt idx="37">
                  <c:v>Item 19</c:v>
                </c:pt>
                <c:pt idx="38">
                  <c:v>Item 23</c:v>
                </c:pt>
                <c:pt idx="39">
                  <c:v>Item 25</c:v>
                </c:pt>
                <c:pt idx="40">
                  <c:v>Item 29</c:v>
                </c:pt>
                <c:pt idx="41">
                  <c:v>Item 39</c:v>
                </c:pt>
                <c:pt idx="42">
                  <c:v>Item 43</c:v>
                </c:pt>
                <c:pt idx="43">
                  <c:v>Item 46</c:v>
                </c:pt>
                <c:pt idx="44">
                  <c:v>Item 50</c:v>
                </c:pt>
                <c:pt idx="45">
                  <c:v>Item 01</c:v>
                </c:pt>
                <c:pt idx="46">
                  <c:v>Item 22</c:v>
                </c:pt>
                <c:pt idx="47">
                  <c:v>Item 24</c:v>
                </c:pt>
                <c:pt idx="48">
                  <c:v>Item 38</c:v>
                </c:pt>
                <c:pt idx="49">
                  <c:v>Item 48</c:v>
                </c:pt>
              </c:strCache>
            </c:strRef>
          </c:cat>
          <c:val>
            <c:numRef>
              <c:f>Sheet1!$E$3:$E$54</c:f>
              <c:numCache>
                <c:formatCode>General</c:formatCode>
                <c:ptCount val="52"/>
                <c:pt idx="0">
                  <c:v>50</c:v>
                </c:pt>
                <c:pt idx="1">
                  <c:v>41</c:v>
                </c:pt>
                <c:pt idx="2">
                  <c:v>35</c:v>
                </c:pt>
                <c:pt idx="3">
                  <c:v>19</c:v>
                </c:pt>
                <c:pt idx="4">
                  <c:v>17</c:v>
                </c:pt>
                <c:pt idx="5">
                  <c:v>16</c:v>
                </c:pt>
                <c:pt idx="6">
                  <c:v>14</c:v>
                </c:pt>
                <c:pt idx="7">
                  <c:v>14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6</c:v>
                </c:pt>
                <c:pt idx="12">
                  <c:v>6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</c:numCache>
            </c:numRef>
          </c:val>
        </c:ser>
        <c:gapWidth val="150"/>
        <c:overlap val="0"/>
        <c:axId val="4925076"/>
        <c:axId val="97588115"/>
      </c:barChart>
      <c:lineChart>
        <c:grouping val="standard"/>
        <c:varyColors val="0"/>
        <c:ser>
          <c:idx val="1"/>
          <c:order val="1"/>
          <c:tx>
            <c:strRef>
              <c:f>"Cumulative %"</c:f>
              <c:strCache>
                <c:ptCount val="1"/>
                <c:pt idx="0">
                  <c:v>Cumulative 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D$52</c:f>
              <c:strCache>
                <c:ptCount val="50"/>
                <c:pt idx="0">
                  <c:v>Item 21</c:v>
                </c:pt>
                <c:pt idx="1">
                  <c:v>Item 27</c:v>
                </c:pt>
                <c:pt idx="2">
                  <c:v>Item 18</c:v>
                </c:pt>
                <c:pt idx="3">
                  <c:v>Item 17</c:v>
                </c:pt>
                <c:pt idx="4">
                  <c:v>Item 35</c:v>
                </c:pt>
                <c:pt idx="5">
                  <c:v>Item 02</c:v>
                </c:pt>
                <c:pt idx="6">
                  <c:v>Item 11</c:v>
                </c:pt>
                <c:pt idx="7">
                  <c:v>Item 44</c:v>
                </c:pt>
                <c:pt idx="8">
                  <c:v>Item 12</c:v>
                </c:pt>
                <c:pt idx="9">
                  <c:v>Item 26</c:v>
                </c:pt>
                <c:pt idx="10">
                  <c:v>Item 33</c:v>
                </c:pt>
                <c:pt idx="11">
                  <c:v>Item 10</c:v>
                </c:pt>
                <c:pt idx="12">
                  <c:v>Item 42</c:v>
                </c:pt>
                <c:pt idx="13">
                  <c:v>Item 06</c:v>
                </c:pt>
                <c:pt idx="14">
                  <c:v>Item 16</c:v>
                </c:pt>
                <c:pt idx="15">
                  <c:v>Item 31</c:v>
                </c:pt>
                <c:pt idx="16">
                  <c:v>Item 36</c:v>
                </c:pt>
                <c:pt idx="17">
                  <c:v>Item 45</c:v>
                </c:pt>
                <c:pt idx="18">
                  <c:v>Item 04</c:v>
                </c:pt>
                <c:pt idx="19">
                  <c:v>Item 08</c:v>
                </c:pt>
                <c:pt idx="20">
                  <c:v>Item 14</c:v>
                </c:pt>
                <c:pt idx="21">
                  <c:v>Item 28</c:v>
                </c:pt>
                <c:pt idx="22">
                  <c:v>Item 41</c:v>
                </c:pt>
                <c:pt idx="23">
                  <c:v>Item 07</c:v>
                </c:pt>
                <c:pt idx="24">
                  <c:v>Item 09</c:v>
                </c:pt>
                <c:pt idx="25">
                  <c:v>Item 13</c:v>
                </c:pt>
                <c:pt idx="26">
                  <c:v>Item 20</c:v>
                </c:pt>
                <c:pt idx="27">
                  <c:v>Item 30</c:v>
                </c:pt>
                <c:pt idx="28">
                  <c:v>Item 32</c:v>
                </c:pt>
                <c:pt idx="29">
                  <c:v>Item 34</c:v>
                </c:pt>
                <c:pt idx="30">
                  <c:v>Item 37</c:v>
                </c:pt>
                <c:pt idx="31">
                  <c:v>Item 40</c:v>
                </c:pt>
                <c:pt idx="32">
                  <c:v>Item 47</c:v>
                </c:pt>
                <c:pt idx="33">
                  <c:v>Item 49</c:v>
                </c:pt>
                <c:pt idx="34">
                  <c:v>Item 03</c:v>
                </c:pt>
                <c:pt idx="35">
                  <c:v>Item 05</c:v>
                </c:pt>
                <c:pt idx="36">
                  <c:v>Item 15</c:v>
                </c:pt>
                <c:pt idx="37">
                  <c:v>Item 19</c:v>
                </c:pt>
                <c:pt idx="38">
                  <c:v>Item 23</c:v>
                </c:pt>
                <c:pt idx="39">
                  <c:v>Item 25</c:v>
                </c:pt>
                <c:pt idx="40">
                  <c:v>Item 29</c:v>
                </c:pt>
                <c:pt idx="41">
                  <c:v>Item 39</c:v>
                </c:pt>
                <c:pt idx="42">
                  <c:v>Item 43</c:v>
                </c:pt>
                <c:pt idx="43">
                  <c:v>Item 46</c:v>
                </c:pt>
                <c:pt idx="44">
                  <c:v>Item 50</c:v>
                </c:pt>
                <c:pt idx="45">
                  <c:v>Item 01</c:v>
                </c:pt>
                <c:pt idx="46">
                  <c:v>Item 22</c:v>
                </c:pt>
                <c:pt idx="47">
                  <c:v>Item 24</c:v>
                </c:pt>
                <c:pt idx="48">
                  <c:v>Item 38</c:v>
                </c:pt>
                <c:pt idx="49">
                  <c:v>Item 48</c:v>
                </c:pt>
              </c:strCache>
            </c:strRef>
          </c:cat>
          <c:val>
            <c:numRef>
              <c:f>Sheet1!$F$3:$F$52</c:f>
              <c:numCache>
                <c:formatCode>General</c:formatCode>
                <c:ptCount val="50"/>
                <c:pt idx="0">
                  <c:v>0.144092219020173</c:v>
                </c:pt>
                <c:pt idx="1">
                  <c:v>0.262247838616715</c:v>
                </c:pt>
                <c:pt idx="2">
                  <c:v>0.363112391930836</c:v>
                </c:pt>
                <c:pt idx="3">
                  <c:v>0.417867435158501</c:v>
                </c:pt>
                <c:pt idx="4">
                  <c:v>0.46685878962536</c:v>
                </c:pt>
                <c:pt idx="5">
                  <c:v>0.512968299711816</c:v>
                </c:pt>
                <c:pt idx="6">
                  <c:v>0.553314121037464</c:v>
                </c:pt>
                <c:pt idx="7">
                  <c:v>0.593659942363112</c:v>
                </c:pt>
                <c:pt idx="8">
                  <c:v>0.61671469740634</c:v>
                </c:pt>
                <c:pt idx="9">
                  <c:v>0.639769452449568</c:v>
                </c:pt>
                <c:pt idx="10">
                  <c:v>0.662824207492795</c:v>
                </c:pt>
                <c:pt idx="11">
                  <c:v>0.680115273775216</c:v>
                </c:pt>
                <c:pt idx="12">
                  <c:v>0.697406340057637</c:v>
                </c:pt>
                <c:pt idx="13">
                  <c:v>0.711815561959654</c:v>
                </c:pt>
                <c:pt idx="14">
                  <c:v>0.726224783861671</c:v>
                </c:pt>
                <c:pt idx="15">
                  <c:v>0.740634005763689</c:v>
                </c:pt>
                <c:pt idx="16">
                  <c:v>0.755043227665706</c:v>
                </c:pt>
                <c:pt idx="17">
                  <c:v>0.769452449567723</c:v>
                </c:pt>
                <c:pt idx="18">
                  <c:v>0.780979827089337</c:v>
                </c:pt>
                <c:pt idx="19">
                  <c:v>0.792507204610951</c:v>
                </c:pt>
                <c:pt idx="20">
                  <c:v>0.804034582132565</c:v>
                </c:pt>
                <c:pt idx="21">
                  <c:v>0.815561959654179</c:v>
                </c:pt>
                <c:pt idx="22">
                  <c:v>0.827089337175793</c:v>
                </c:pt>
                <c:pt idx="23">
                  <c:v>0.835734870317003</c:v>
                </c:pt>
                <c:pt idx="24">
                  <c:v>0.844380403458213</c:v>
                </c:pt>
                <c:pt idx="25">
                  <c:v>0.853025936599424</c:v>
                </c:pt>
                <c:pt idx="26">
                  <c:v>0.861671469740634</c:v>
                </c:pt>
                <c:pt idx="27">
                  <c:v>0.870317002881844</c:v>
                </c:pt>
                <c:pt idx="28">
                  <c:v>0.878962536023055</c:v>
                </c:pt>
                <c:pt idx="29">
                  <c:v>0.887608069164265</c:v>
                </c:pt>
                <c:pt idx="30">
                  <c:v>0.896253602305476</c:v>
                </c:pt>
                <c:pt idx="31">
                  <c:v>0.904899135446686</c:v>
                </c:pt>
                <c:pt idx="32">
                  <c:v>0.913544668587896</c:v>
                </c:pt>
                <c:pt idx="33">
                  <c:v>0.922190201729107</c:v>
                </c:pt>
                <c:pt idx="34">
                  <c:v>0.927953890489914</c:v>
                </c:pt>
                <c:pt idx="35">
                  <c:v>0.93371757925072</c:v>
                </c:pt>
                <c:pt idx="36">
                  <c:v>0.939481268011527</c:v>
                </c:pt>
                <c:pt idx="37">
                  <c:v>0.945244956772334</c:v>
                </c:pt>
                <c:pt idx="38">
                  <c:v>0.951008645533141</c:v>
                </c:pt>
                <c:pt idx="39">
                  <c:v>0.956772334293948</c:v>
                </c:pt>
                <c:pt idx="40">
                  <c:v>0.962536023054755</c:v>
                </c:pt>
                <c:pt idx="41">
                  <c:v>0.968299711815562</c:v>
                </c:pt>
                <c:pt idx="42">
                  <c:v>0.974063400576369</c:v>
                </c:pt>
                <c:pt idx="43">
                  <c:v>0.979827089337176</c:v>
                </c:pt>
                <c:pt idx="44">
                  <c:v>0.985590778097983</c:v>
                </c:pt>
                <c:pt idx="45">
                  <c:v>0.988472622478386</c:v>
                </c:pt>
                <c:pt idx="46">
                  <c:v>0.99135446685879</c:v>
                </c:pt>
                <c:pt idx="47">
                  <c:v>0.994236311239193</c:v>
                </c:pt>
                <c:pt idx="48">
                  <c:v>0.997118155619597</c:v>
                </c:pt>
                <c:pt idx="4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38973"/>
        <c:axId val="6951881"/>
      </c:lineChart>
      <c:catAx>
        <c:axId val="4925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thod 1) - Graphical: look for steep drops between adjacent higher- frequency items (i.e. 3 A's &amp; 5 B'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04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88115"/>
        <c:crossesAt val="0"/>
        <c:auto val="1"/>
        <c:lblAlgn val="ctr"/>
        <c:lblOffset val="100"/>
        <c:noMultiLvlLbl val="0"/>
      </c:catAx>
      <c:valAx>
        <c:axId val="97588115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of each ite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5076"/>
        <c:crossesAt val="1"/>
        <c:crossBetween val="midCat"/>
        <c:majorUnit val="10"/>
      </c:valAx>
      <c:catAx>
        <c:axId val="6753897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thod 2 - Percentages: "A's"=&gt; 1st roughly 60% of "Cumulative %" (50-14s); "B's"=&gt; Next roughly 20% of "Cumulative %" (8s to 5s, probably not 4s); "C's"=&gt; the rest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1881"/>
        <c:auto val="1"/>
        <c:lblAlgn val="ctr"/>
        <c:lblOffset val="100"/>
        <c:noMultiLvlLbl val="0"/>
      </c:catAx>
      <c:valAx>
        <c:axId val="6951881"/>
        <c:scaling>
          <c:orientation val="minMax"/>
          <c:max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mulative Percentage of all items up to this 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3897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1.99"/>
    <col collapsed="false" customWidth="true" hidden="false" outlineLevel="0" max="4" min="4" style="3" width="8.87"/>
    <col collapsed="false" customWidth="true" hidden="false" outlineLevel="0" max="5" min="5" style="1" width="9.77"/>
    <col collapsed="false" customWidth="true" hidden="false" outlineLevel="0" max="6" min="6" style="4" width="9.77"/>
    <col collapsed="false" customWidth="true" hidden="false" outlineLevel="0" max="7" min="7" style="1" width="9.99"/>
  </cols>
  <sheetData>
    <row r="1" customFormat="false" ht="31.2" hidden="false" customHeight="true" outlineLevel="0" collapsed="false">
      <c r="A1" s="5" t="s">
        <v>0</v>
      </c>
      <c r="B1" s="5"/>
      <c r="C1" s="6"/>
      <c r="D1" s="5" t="s">
        <v>1</v>
      </c>
      <c r="E1" s="5"/>
      <c r="F1" s="5"/>
      <c r="G1" s="5"/>
    </row>
    <row r="2" customFormat="false" ht="39.6" hidden="false" customHeight="false" outlineLevel="0" collapsed="false">
      <c r="A2" s="7" t="s">
        <v>2</v>
      </c>
      <c r="B2" s="8" t="s">
        <v>3</v>
      </c>
      <c r="C2" s="9"/>
      <c r="D2" s="5" t="s">
        <v>2</v>
      </c>
      <c r="E2" s="8" t="s">
        <v>3</v>
      </c>
      <c r="F2" s="10" t="s">
        <v>4</v>
      </c>
      <c r="G2" s="8" t="s">
        <v>5</v>
      </c>
    </row>
    <row r="3" customFormat="false" ht="13.2" hidden="false" customHeight="false" outlineLevel="0" collapsed="false">
      <c r="A3" s="11" t="s">
        <v>6</v>
      </c>
      <c r="B3" s="1" t="n">
        <v>1</v>
      </c>
      <c r="C3" s="12"/>
      <c r="D3" s="11" t="s">
        <v>7</v>
      </c>
      <c r="E3" s="1" t="n">
        <v>50</v>
      </c>
      <c r="F3" s="4" t="n">
        <f aca="false">G3/SUM(E:E)</f>
        <v>0.144092219020173</v>
      </c>
      <c r="G3" s="1" t="n">
        <f aca="false">E3</f>
        <v>50</v>
      </c>
    </row>
    <row r="4" customFormat="false" ht="13.2" hidden="false" customHeight="false" outlineLevel="0" collapsed="false">
      <c r="A4" s="11" t="s">
        <v>8</v>
      </c>
      <c r="B4" s="1" t="n">
        <v>16</v>
      </c>
      <c r="C4" s="12"/>
      <c r="D4" s="11" t="s">
        <v>9</v>
      </c>
      <c r="E4" s="1" t="n">
        <v>41</v>
      </c>
      <c r="F4" s="4" t="n">
        <f aca="false">G4/SUM(E:E)</f>
        <v>0.262247838616715</v>
      </c>
      <c r="G4" s="1" t="n">
        <f aca="false">G3+E4</f>
        <v>91</v>
      </c>
    </row>
    <row r="5" customFormat="false" ht="13.2" hidden="false" customHeight="false" outlineLevel="0" collapsed="false">
      <c r="A5" s="11" t="s">
        <v>10</v>
      </c>
      <c r="B5" s="1" t="n">
        <v>2</v>
      </c>
      <c r="C5" s="12"/>
      <c r="D5" s="11" t="s">
        <v>11</v>
      </c>
      <c r="E5" s="1" t="n">
        <v>35</v>
      </c>
      <c r="F5" s="4" t="n">
        <f aca="false">G5/SUM(E:E)</f>
        <v>0.363112391930836</v>
      </c>
      <c r="G5" s="1" t="n">
        <f aca="false">G4+E5</f>
        <v>126</v>
      </c>
    </row>
    <row r="6" customFormat="false" ht="13.2" hidden="false" customHeight="false" outlineLevel="0" collapsed="false">
      <c r="A6" s="11" t="s">
        <v>12</v>
      </c>
      <c r="B6" s="1" t="n">
        <v>4</v>
      </c>
      <c r="C6" s="12"/>
      <c r="D6" s="11" t="s">
        <v>13</v>
      </c>
      <c r="E6" s="1" t="n">
        <v>19</v>
      </c>
      <c r="F6" s="4" t="n">
        <f aca="false">G6/SUM(E:E)</f>
        <v>0.417867435158501</v>
      </c>
      <c r="G6" s="1" t="n">
        <f aca="false">G5+E6</f>
        <v>145</v>
      </c>
    </row>
    <row r="7" customFormat="false" ht="13.2" hidden="false" customHeight="false" outlineLevel="0" collapsed="false">
      <c r="A7" s="11" t="s">
        <v>14</v>
      </c>
      <c r="B7" s="1" t="n">
        <v>2</v>
      </c>
      <c r="C7" s="12"/>
      <c r="D7" s="11" t="s">
        <v>15</v>
      </c>
      <c r="E7" s="1" t="n">
        <v>17</v>
      </c>
      <c r="F7" s="4" t="n">
        <f aca="false">G7/SUM(E:E)</f>
        <v>0.46685878962536</v>
      </c>
      <c r="G7" s="1" t="n">
        <f aca="false">G6+E7</f>
        <v>162</v>
      </c>
    </row>
    <row r="8" customFormat="false" ht="13.2" hidden="false" customHeight="false" outlineLevel="0" collapsed="false">
      <c r="A8" s="11" t="s">
        <v>16</v>
      </c>
      <c r="B8" s="1" t="n">
        <v>5</v>
      </c>
      <c r="C8" s="12"/>
      <c r="D8" s="11" t="s">
        <v>8</v>
      </c>
      <c r="E8" s="1" t="n">
        <v>16</v>
      </c>
      <c r="F8" s="4" t="n">
        <f aca="false">G8/SUM(E:E)</f>
        <v>0.512968299711816</v>
      </c>
      <c r="G8" s="1" t="n">
        <f aca="false">G7+E8</f>
        <v>178</v>
      </c>
    </row>
    <row r="9" customFormat="false" ht="13.2" hidden="false" customHeight="false" outlineLevel="0" collapsed="false">
      <c r="A9" s="11" t="s">
        <v>17</v>
      </c>
      <c r="B9" s="1" t="n">
        <v>3</v>
      </c>
      <c r="C9" s="12"/>
      <c r="D9" s="11" t="s">
        <v>18</v>
      </c>
      <c r="E9" s="1" t="n">
        <v>14</v>
      </c>
      <c r="F9" s="4" t="n">
        <f aca="false">G9/SUM(E:E)</f>
        <v>0.553314121037464</v>
      </c>
      <c r="G9" s="1" t="n">
        <f aca="false">G8+E9</f>
        <v>192</v>
      </c>
    </row>
    <row r="10" customFormat="false" ht="13.2" hidden="false" customHeight="false" outlineLevel="0" collapsed="false">
      <c r="A10" s="11" t="s">
        <v>19</v>
      </c>
      <c r="B10" s="1" t="n">
        <v>4</v>
      </c>
      <c r="C10" s="12"/>
      <c r="D10" s="11" t="s">
        <v>20</v>
      </c>
      <c r="E10" s="1" t="n">
        <v>14</v>
      </c>
      <c r="F10" s="4" t="n">
        <f aca="false">G10/SUM(E:E)</f>
        <v>0.593659942363112</v>
      </c>
      <c r="G10" s="1" t="n">
        <f aca="false">G9+E10</f>
        <v>206</v>
      </c>
    </row>
    <row r="11" customFormat="false" ht="13.2" hidden="false" customHeight="false" outlineLevel="0" collapsed="false">
      <c r="A11" s="11" t="s">
        <v>21</v>
      </c>
      <c r="B11" s="1" t="n">
        <v>3</v>
      </c>
      <c r="C11" s="12"/>
      <c r="D11" s="11" t="s">
        <v>22</v>
      </c>
      <c r="E11" s="1" t="n">
        <v>8</v>
      </c>
      <c r="F11" s="4" t="n">
        <f aca="false">G11/SUM(E:E)</f>
        <v>0.61671469740634</v>
      </c>
      <c r="G11" s="1" t="n">
        <f aca="false">G10+E11</f>
        <v>214</v>
      </c>
    </row>
    <row r="12" customFormat="false" ht="13.2" hidden="false" customHeight="false" outlineLevel="0" collapsed="false">
      <c r="A12" s="11" t="s">
        <v>23</v>
      </c>
      <c r="B12" s="1" t="n">
        <v>6</v>
      </c>
      <c r="C12" s="12"/>
      <c r="D12" s="11" t="s">
        <v>24</v>
      </c>
      <c r="E12" s="1" t="n">
        <v>8</v>
      </c>
      <c r="F12" s="4" t="n">
        <f aca="false">G12/SUM(E:E)</f>
        <v>0.639769452449568</v>
      </c>
      <c r="G12" s="1" t="n">
        <f aca="false">G11+E12</f>
        <v>222</v>
      </c>
    </row>
    <row r="13" customFormat="false" ht="13.2" hidden="false" customHeight="false" outlineLevel="0" collapsed="false">
      <c r="A13" s="11" t="s">
        <v>18</v>
      </c>
      <c r="B13" s="1" t="n">
        <v>14</v>
      </c>
      <c r="C13" s="12"/>
      <c r="D13" s="11" t="s">
        <v>25</v>
      </c>
      <c r="E13" s="1" t="n">
        <v>8</v>
      </c>
      <c r="F13" s="4" t="n">
        <f aca="false">G13/SUM(E:E)</f>
        <v>0.662824207492795</v>
      </c>
      <c r="G13" s="1" t="n">
        <f aca="false">G12+E13</f>
        <v>230</v>
      </c>
    </row>
    <row r="14" customFormat="false" ht="13.2" hidden="false" customHeight="false" outlineLevel="0" collapsed="false">
      <c r="A14" s="11" t="s">
        <v>22</v>
      </c>
      <c r="B14" s="1" t="n">
        <v>8</v>
      </c>
      <c r="C14" s="12"/>
      <c r="D14" s="11" t="s">
        <v>23</v>
      </c>
      <c r="E14" s="1" t="n">
        <v>6</v>
      </c>
      <c r="F14" s="4" t="n">
        <f aca="false">G14/SUM(E:E)</f>
        <v>0.680115273775216</v>
      </c>
      <c r="G14" s="1" t="n">
        <f aca="false">G13+E14</f>
        <v>236</v>
      </c>
    </row>
    <row r="15" customFormat="false" ht="13.2" hidden="false" customHeight="false" outlineLevel="0" collapsed="false">
      <c r="A15" s="11" t="s">
        <v>26</v>
      </c>
      <c r="B15" s="1" t="n">
        <v>3</v>
      </c>
      <c r="C15" s="12"/>
      <c r="D15" s="11" t="s">
        <v>27</v>
      </c>
      <c r="E15" s="1" t="n">
        <v>6</v>
      </c>
      <c r="F15" s="4" t="n">
        <f aca="false">G15/SUM(E:E)</f>
        <v>0.697406340057637</v>
      </c>
      <c r="G15" s="1" t="n">
        <f aca="false">G14+E15</f>
        <v>242</v>
      </c>
    </row>
    <row r="16" customFormat="false" ht="13.2" hidden="false" customHeight="false" outlineLevel="0" collapsed="false">
      <c r="A16" s="11" t="s">
        <v>28</v>
      </c>
      <c r="B16" s="1" t="n">
        <v>4</v>
      </c>
      <c r="C16" s="12"/>
      <c r="D16" s="11" t="s">
        <v>16</v>
      </c>
      <c r="E16" s="1" t="n">
        <v>5</v>
      </c>
      <c r="F16" s="4" t="n">
        <f aca="false">G16/SUM(E:E)</f>
        <v>0.711815561959654</v>
      </c>
      <c r="G16" s="1" t="n">
        <f aca="false">G15+E16</f>
        <v>247</v>
      </c>
    </row>
    <row r="17" customFormat="false" ht="13.2" hidden="false" customHeight="false" outlineLevel="0" collapsed="false">
      <c r="A17" s="11" t="s">
        <v>29</v>
      </c>
      <c r="B17" s="1" t="n">
        <v>2</v>
      </c>
      <c r="C17" s="12"/>
      <c r="D17" s="11" t="s">
        <v>30</v>
      </c>
      <c r="E17" s="1" t="n">
        <v>5</v>
      </c>
      <c r="F17" s="4" t="n">
        <f aca="false">G17/SUM(E:E)</f>
        <v>0.726224783861671</v>
      </c>
      <c r="G17" s="1" t="n">
        <f aca="false">G16+E17</f>
        <v>252</v>
      </c>
    </row>
    <row r="18" customFormat="false" ht="13.2" hidden="false" customHeight="false" outlineLevel="0" collapsed="false">
      <c r="A18" s="11" t="s">
        <v>30</v>
      </c>
      <c r="B18" s="1" t="n">
        <v>5</v>
      </c>
      <c r="C18" s="12"/>
      <c r="D18" s="11" t="s">
        <v>31</v>
      </c>
      <c r="E18" s="1" t="n">
        <v>5</v>
      </c>
      <c r="F18" s="4" t="n">
        <f aca="false">G18/SUM(E:E)</f>
        <v>0.740634005763689</v>
      </c>
      <c r="G18" s="1" t="n">
        <f aca="false">G17+E18</f>
        <v>257</v>
      </c>
    </row>
    <row r="19" customFormat="false" ht="13.2" hidden="false" customHeight="false" outlineLevel="0" collapsed="false">
      <c r="A19" s="11" t="s">
        <v>13</v>
      </c>
      <c r="B19" s="1" t="n">
        <v>19</v>
      </c>
      <c r="C19" s="12"/>
      <c r="D19" s="11" t="s">
        <v>32</v>
      </c>
      <c r="E19" s="1" t="n">
        <v>5</v>
      </c>
      <c r="F19" s="4" t="n">
        <f aca="false">G19/SUM(E:E)</f>
        <v>0.755043227665706</v>
      </c>
      <c r="G19" s="1" t="n">
        <f aca="false">G18+E19</f>
        <v>262</v>
      </c>
    </row>
    <row r="20" customFormat="false" ht="13.2" hidden="false" customHeight="false" outlineLevel="0" collapsed="false">
      <c r="A20" s="11" t="s">
        <v>11</v>
      </c>
      <c r="B20" s="1" t="n">
        <v>35</v>
      </c>
      <c r="C20" s="12"/>
      <c r="D20" s="11" t="s">
        <v>33</v>
      </c>
      <c r="E20" s="1" t="n">
        <v>5</v>
      </c>
      <c r="F20" s="4" t="n">
        <f aca="false">G20/SUM(E:E)</f>
        <v>0.769452449567723</v>
      </c>
      <c r="G20" s="1" t="n">
        <f aca="false">G19+E20</f>
        <v>267</v>
      </c>
    </row>
    <row r="21" customFormat="false" ht="13.2" hidden="false" customHeight="false" outlineLevel="0" collapsed="false">
      <c r="A21" s="11" t="s">
        <v>34</v>
      </c>
      <c r="B21" s="1" t="n">
        <v>2</v>
      </c>
      <c r="C21" s="12"/>
      <c r="D21" s="11" t="s">
        <v>12</v>
      </c>
      <c r="E21" s="1" t="n">
        <v>4</v>
      </c>
      <c r="F21" s="4" t="n">
        <f aca="false">G21/SUM(E:E)</f>
        <v>0.780979827089337</v>
      </c>
      <c r="G21" s="1" t="n">
        <f aca="false">G20+E21</f>
        <v>271</v>
      </c>
    </row>
    <row r="22" customFormat="false" ht="13.2" hidden="false" customHeight="false" outlineLevel="0" collapsed="false">
      <c r="A22" s="11" t="s">
        <v>35</v>
      </c>
      <c r="B22" s="1" t="n">
        <v>3</v>
      </c>
      <c r="C22" s="12"/>
      <c r="D22" s="11" t="s">
        <v>19</v>
      </c>
      <c r="E22" s="1" t="n">
        <v>4</v>
      </c>
      <c r="F22" s="4" t="n">
        <f aca="false">G22/SUM(E:E)</f>
        <v>0.792507204610951</v>
      </c>
      <c r="G22" s="1" t="n">
        <f aca="false">G21+E22</f>
        <v>275</v>
      </c>
    </row>
    <row r="23" customFormat="false" ht="13.2" hidden="false" customHeight="false" outlineLevel="0" collapsed="false">
      <c r="A23" s="11" t="s">
        <v>7</v>
      </c>
      <c r="B23" s="1" t="n">
        <v>50</v>
      </c>
      <c r="C23" s="12"/>
      <c r="D23" s="11" t="s">
        <v>28</v>
      </c>
      <c r="E23" s="1" t="n">
        <v>4</v>
      </c>
      <c r="F23" s="4" t="n">
        <f aca="false">G23/SUM(E:E)</f>
        <v>0.804034582132565</v>
      </c>
      <c r="G23" s="1" t="n">
        <f aca="false">G22+E23</f>
        <v>279</v>
      </c>
    </row>
    <row r="24" customFormat="false" ht="13.2" hidden="false" customHeight="false" outlineLevel="0" collapsed="false">
      <c r="A24" s="11" t="s">
        <v>36</v>
      </c>
      <c r="B24" s="1" t="n">
        <v>1</v>
      </c>
      <c r="C24" s="12"/>
      <c r="D24" s="11" t="s">
        <v>37</v>
      </c>
      <c r="E24" s="1" t="n">
        <v>4</v>
      </c>
      <c r="F24" s="4" t="n">
        <f aca="false">G24/SUM(E:E)</f>
        <v>0.815561959654179</v>
      </c>
      <c r="G24" s="1" t="n">
        <f aca="false">G23+E24</f>
        <v>283</v>
      </c>
    </row>
    <row r="25" customFormat="false" ht="13.2" hidden="false" customHeight="false" outlineLevel="0" collapsed="false">
      <c r="A25" s="11" t="s">
        <v>38</v>
      </c>
      <c r="B25" s="1" t="n">
        <v>2</v>
      </c>
      <c r="C25" s="12"/>
      <c r="D25" s="11" t="s">
        <v>39</v>
      </c>
      <c r="E25" s="1" t="n">
        <v>4</v>
      </c>
      <c r="F25" s="4" t="n">
        <f aca="false">G25/SUM(E:E)</f>
        <v>0.827089337175793</v>
      </c>
      <c r="G25" s="1" t="n">
        <f aca="false">G24+E25</f>
        <v>287</v>
      </c>
    </row>
    <row r="26" customFormat="false" ht="13.2" hidden="false" customHeight="false" outlineLevel="0" collapsed="false">
      <c r="A26" s="11" t="s">
        <v>40</v>
      </c>
      <c r="B26" s="1" t="n">
        <v>1</v>
      </c>
      <c r="C26" s="12"/>
      <c r="D26" s="11" t="s">
        <v>17</v>
      </c>
      <c r="E26" s="1" t="n">
        <v>3</v>
      </c>
      <c r="F26" s="4" t="n">
        <f aca="false">G26/SUM(E:E)</f>
        <v>0.835734870317003</v>
      </c>
      <c r="G26" s="1" t="n">
        <f aca="false">G25+E26</f>
        <v>290</v>
      </c>
    </row>
    <row r="27" customFormat="false" ht="13.2" hidden="false" customHeight="false" outlineLevel="0" collapsed="false">
      <c r="A27" s="11" t="s">
        <v>41</v>
      </c>
      <c r="B27" s="1" t="n">
        <v>2</v>
      </c>
      <c r="C27" s="12"/>
      <c r="D27" s="11" t="s">
        <v>21</v>
      </c>
      <c r="E27" s="1" t="n">
        <v>3</v>
      </c>
      <c r="F27" s="4" t="n">
        <f aca="false">G27/SUM(E:E)</f>
        <v>0.844380403458213</v>
      </c>
      <c r="G27" s="1" t="n">
        <f aca="false">G26+E27</f>
        <v>293</v>
      </c>
    </row>
    <row r="28" customFormat="false" ht="13.2" hidden="false" customHeight="false" outlineLevel="0" collapsed="false">
      <c r="A28" s="11" t="s">
        <v>24</v>
      </c>
      <c r="B28" s="1" t="n">
        <v>8</v>
      </c>
      <c r="C28" s="12"/>
      <c r="D28" s="11" t="s">
        <v>26</v>
      </c>
      <c r="E28" s="1" t="n">
        <v>3</v>
      </c>
      <c r="F28" s="4" t="n">
        <f aca="false">G28/SUM(E:E)</f>
        <v>0.853025936599424</v>
      </c>
      <c r="G28" s="1" t="n">
        <f aca="false">G27+E28</f>
        <v>296</v>
      </c>
    </row>
    <row r="29" customFormat="false" ht="13.2" hidden="false" customHeight="false" outlineLevel="0" collapsed="false">
      <c r="A29" s="11" t="s">
        <v>9</v>
      </c>
      <c r="B29" s="1" t="n">
        <v>41</v>
      </c>
      <c r="C29" s="12"/>
      <c r="D29" s="11" t="s">
        <v>35</v>
      </c>
      <c r="E29" s="1" t="n">
        <v>3</v>
      </c>
      <c r="F29" s="4" t="n">
        <f aca="false">G29/SUM(E:E)</f>
        <v>0.861671469740634</v>
      </c>
      <c r="G29" s="1" t="n">
        <f aca="false">G28+E29</f>
        <v>299</v>
      </c>
    </row>
    <row r="30" customFormat="false" ht="13.2" hidden="false" customHeight="false" outlineLevel="0" collapsed="false">
      <c r="A30" s="11" t="s">
        <v>37</v>
      </c>
      <c r="B30" s="1" t="n">
        <v>4</v>
      </c>
      <c r="C30" s="12"/>
      <c r="D30" s="11" t="s">
        <v>42</v>
      </c>
      <c r="E30" s="1" t="n">
        <v>3</v>
      </c>
      <c r="F30" s="4" t="n">
        <f aca="false">G30/SUM(E:E)</f>
        <v>0.870317002881844</v>
      </c>
      <c r="G30" s="1" t="n">
        <f aca="false">G29+E30</f>
        <v>302</v>
      </c>
    </row>
    <row r="31" customFormat="false" ht="13.2" hidden="false" customHeight="false" outlineLevel="0" collapsed="false">
      <c r="A31" s="11" t="s">
        <v>43</v>
      </c>
      <c r="B31" s="1" t="n">
        <v>2</v>
      </c>
      <c r="C31" s="12"/>
      <c r="D31" s="11" t="s">
        <v>44</v>
      </c>
      <c r="E31" s="1" t="n">
        <v>3</v>
      </c>
      <c r="F31" s="4" t="n">
        <f aca="false">G31/SUM(E:E)</f>
        <v>0.878962536023055</v>
      </c>
      <c r="G31" s="1" t="n">
        <f aca="false">G30+E31</f>
        <v>305</v>
      </c>
    </row>
    <row r="32" customFormat="false" ht="13.2" hidden="false" customHeight="false" outlineLevel="0" collapsed="false">
      <c r="A32" s="11" t="s">
        <v>42</v>
      </c>
      <c r="B32" s="1" t="n">
        <v>3</v>
      </c>
      <c r="C32" s="12"/>
      <c r="D32" s="11" t="s">
        <v>45</v>
      </c>
      <c r="E32" s="1" t="n">
        <v>3</v>
      </c>
      <c r="F32" s="4" t="n">
        <f aca="false">G32/SUM(E:E)</f>
        <v>0.887608069164265</v>
      </c>
      <c r="G32" s="1" t="n">
        <f aca="false">G31+E32</f>
        <v>308</v>
      </c>
    </row>
    <row r="33" customFormat="false" ht="13.2" hidden="false" customHeight="false" outlineLevel="0" collapsed="false">
      <c r="A33" s="11" t="s">
        <v>31</v>
      </c>
      <c r="B33" s="1" t="n">
        <v>5</v>
      </c>
      <c r="C33" s="12"/>
      <c r="D33" s="11" t="s">
        <v>46</v>
      </c>
      <c r="E33" s="1" t="n">
        <v>3</v>
      </c>
      <c r="F33" s="4" t="n">
        <f aca="false">G33/SUM(E:E)</f>
        <v>0.896253602305476</v>
      </c>
      <c r="G33" s="1" t="n">
        <f aca="false">G32+E33</f>
        <v>311</v>
      </c>
    </row>
    <row r="34" customFormat="false" ht="13.2" hidden="false" customHeight="false" outlineLevel="0" collapsed="false">
      <c r="A34" s="11" t="s">
        <v>44</v>
      </c>
      <c r="B34" s="1" t="n">
        <v>3</v>
      </c>
      <c r="C34" s="12"/>
      <c r="D34" s="11" t="s">
        <v>47</v>
      </c>
      <c r="E34" s="1" t="n">
        <v>3</v>
      </c>
      <c r="F34" s="4" t="n">
        <f aca="false">G34/SUM(E:E)</f>
        <v>0.904899135446686</v>
      </c>
      <c r="G34" s="1" t="n">
        <f aca="false">G33+E34</f>
        <v>314</v>
      </c>
    </row>
    <row r="35" customFormat="false" ht="13.2" hidden="false" customHeight="false" outlineLevel="0" collapsed="false">
      <c r="A35" s="11" t="s">
        <v>25</v>
      </c>
      <c r="B35" s="1" t="n">
        <v>8</v>
      </c>
      <c r="C35" s="12"/>
      <c r="D35" s="11" t="s">
        <v>48</v>
      </c>
      <c r="E35" s="1" t="n">
        <v>3</v>
      </c>
      <c r="F35" s="4" t="n">
        <f aca="false">G35/SUM(E:E)</f>
        <v>0.913544668587896</v>
      </c>
      <c r="G35" s="1" t="n">
        <f aca="false">G34+E35</f>
        <v>317</v>
      </c>
    </row>
    <row r="36" customFormat="false" ht="13.2" hidden="false" customHeight="false" outlineLevel="0" collapsed="false">
      <c r="A36" s="11" t="s">
        <v>45</v>
      </c>
      <c r="B36" s="1" t="n">
        <v>3</v>
      </c>
      <c r="C36" s="12"/>
      <c r="D36" s="11" t="s">
        <v>49</v>
      </c>
      <c r="E36" s="1" t="n">
        <v>3</v>
      </c>
      <c r="F36" s="4" t="n">
        <f aca="false">G36/SUM(E:E)</f>
        <v>0.922190201729107</v>
      </c>
      <c r="G36" s="1" t="n">
        <f aca="false">G35+E36</f>
        <v>320</v>
      </c>
    </row>
    <row r="37" customFormat="false" ht="13.2" hidden="false" customHeight="false" outlineLevel="0" collapsed="false">
      <c r="A37" s="11" t="s">
        <v>15</v>
      </c>
      <c r="B37" s="1" t="n">
        <v>17</v>
      </c>
      <c r="C37" s="12"/>
      <c r="D37" s="11" t="s">
        <v>10</v>
      </c>
      <c r="E37" s="1" t="n">
        <v>2</v>
      </c>
      <c r="F37" s="4" t="n">
        <f aca="false">G37/SUM(E:E)</f>
        <v>0.927953890489914</v>
      </c>
      <c r="G37" s="1" t="n">
        <f aca="false">G36+E37</f>
        <v>322</v>
      </c>
    </row>
    <row r="38" customFormat="false" ht="13.2" hidden="false" customHeight="false" outlineLevel="0" collapsed="false">
      <c r="A38" s="11" t="s">
        <v>32</v>
      </c>
      <c r="B38" s="1" t="n">
        <v>5</v>
      </c>
      <c r="C38" s="12"/>
      <c r="D38" s="11" t="s">
        <v>14</v>
      </c>
      <c r="E38" s="1" t="n">
        <v>2</v>
      </c>
      <c r="F38" s="4" t="n">
        <f aca="false">G38/SUM(E:E)</f>
        <v>0.93371757925072</v>
      </c>
      <c r="G38" s="1" t="n">
        <f aca="false">G37+E38</f>
        <v>324</v>
      </c>
    </row>
    <row r="39" customFormat="false" ht="13.2" hidden="false" customHeight="false" outlineLevel="0" collapsed="false">
      <c r="A39" s="11" t="s">
        <v>46</v>
      </c>
      <c r="B39" s="1" t="n">
        <v>3</v>
      </c>
      <c r="C39" s="12"/>
      <c r="D39" s="11" t="s">
        <v>29</v>
      </c>
      <c r="E39" s="1" t="n">
        <v>2</v>
      </c>
      <c r="F39" s="4" t="n">
        <f aca="false">G39/SUM(E:E)</f>
        <v>0.939481268011527</v>
      </c>
      <c r="G39" s="1" t="n">
        <f aca="false">G38+E39</f>
        <v>326</v>
      </c>
    </row>
    <row r="40" customFormat="false" ht="13.2" hidden="false" customHeight="false" outlineLevel="0" collapsed="false">
      <c r="A40" s="11" t="s">
        <v>50</v>
      </c>
      <c r="B40" s="1" t="n">
        <v>1</v>
      </c>
      <c r="C40" s="12"/>
      <c r="D40" s="11" t="s">
        <v>34</v>
      </c>
      <c r="E40" s="1" t="n">
        <v>2</v>
      </c>
      <c r="F40" s="4" t="n">
        <f aca="false">G40/SUM(E:E)</f>
        <v>0.945244956772334</v>
      </c>
      <c r="G40" s="1" t="n">
        <f aca="false">G39+E40</f>
        <v>328</v>
      </c>
    </row>
    <row r="41" customFormat="false" ht="13.2" hidden="false" customHeight="false" outlineLevel="0" collapsed="false">
      <c r="A41" s="11" t="s">
        <v>51</v>
      </c>
      <c r="B41" s="1" t="n">
        <v>2</v>
      </c>
      <c r="C41" s="12"/>
      <c r="D41" s="11" t="s">
        <v>38</v>
      </c>
      <c r="E41" s="1" t="n">
        <v>2</v>
      </c>
      <c r="F41" s="4" t="n">
        <f aca="false">G41/SUM(E:E)</f>
        <v>0.951008645533141</v>
      </c>
      <c r="G41" s="1" t="n">
        <f aca="false">G40+E41</f>
        <v>330</v>
      </c>
    </row>
    <row r="42" customFormat="false" ht="13.2" hidden="false" customHeight="false" outlineLevel="0" collapsed="false">
      <c r="A42" s="11" t="s">
        <v>47</v>
      </c>
      <c r="B42" s="1" t="n">
        <v>3</v>
      </c>
      <c r="C42" s="12"/>
      <c r="D42" s="11" t="s">
        <v>41</v>
      </c>
      <c r="E42" s="1" t="n">
        <v>2</v>
      </c>
      <c r="F42" s="4" t="n">
        <f aca="false">G42/SUM(E:E)</f>
        <v>0.956772334293948</v>
      </c>
      <c r="G42" s="1" t="n">
        <f aca="false">G41+E42</f>
        <v>332</v>
      </c>
    </row>
    <row r="43" customFormat="false" ht="13.2" hidden="false" customHeight="false" outlineLevel="0" collapsed="false">
      <c r="A43" s="11" t="s">
        <v>39</v>
      </c>
      <c r="B43" s="1" t="n">
        <v>4</v>
      </c>
      <c r="C43" s="12"/>
      <c r="D43" s="11" t="s">
        <v>43</v>
      </c>
      <c r="E43" s="1" t="n">
        <v>2</v>
      </c>
      <c r="F43" s="4" t="n">
        <f aca="false">G43/SUM(E:E)</f>
        <v>0.962536023054755</v>
      </c>
      <c r="G43" s="1" t="n">
        <f aca="false">G42+E43</f>
        <v>334</v>
      </c>
    </row>
    <row r="44" customFormat="false" ht="13.2" hidden="false" customHeight="false" outlineLevel="0" collapsed="false">
      <c r="A44" s="11" t="s">
        <v>27</v>
      </c>
      <c r="B44" s="1" t="n">
        <v>6</v>
      </c>
      <c r="C44" s="12"/>
      <c r="D44" s="11" t="s">
        <v>51</v>
      </c>
      <c r="E44" s="1" t="n">
        <v>2</v>
      </c>
      <c r="F44" s="4" t="n">
        <f aca="false">G44/SUM(E:E)</f>
        <v>0.968299711815562</v>
      </c>
      <c r="G44" s="1" t="n">
        <f aca="false">G43+E44</f>
        <v>336</v>
      </c>
    </row>
    <row r="45" customFormat="false" ht="13.2" hidden="false" customHeight="false" outlineLevel="0" collapsed="false">
      <c r="A45" s="11" t="s">
        <v>52</v>
      </c>
      <c r="B45" s="1" t="n">
        <v>2</v>
      </c>
      <c r="C45" s="12"/>
      <c r="D45" s="11" t="s">
        <v>52</v>
      </c>
      <c r="E45" s="1" t="n">
        <v>2</v>
      </c>
      <c r="F45" s="4" t="n">
        <f aca="false">G45/SUM(E:E)</f>
        <v>0.974063400576369</v>
      </c>
      <c r="G45" s="1" t="n">
        <f aca="false">G44+E45</f>
        <v>338</v>
      </c>
    </row>
    <row r="46" customFormat="false" ht="13.2" hidden="false" customHeight="false" outlineLevel="0" collapsed="false">
      <c r="A46" s="11" t="s">
        <v>20</v>
      </c>
      <c r="B46" s="1" t="n">
        <v>14</v>
      </c>
      <c r="C46" s="12"/>
      <c r="D46" s="11" t="s">
        <v>53</v>
      </c>
      <c r="E46" s="1" t="n">
        <v>2</v>
      </c>
      <c r="F46" s="4" t="n">
        <f aca="false">G46/SUM(E:E)</f>
        <v>0.979827089337176</v>
      </c>
      <c r="G46" s="1" t="n">
        <f aca="false">G45+E46</f>
        <v>340</v>
      </c>
    </row>
    <row r="47" customFormat="false" ht="13.2" hidden="false" customHeight="false" outlineLevel="0" collapsed="false">
      <c r="A47" s="11" t="s">
        <v>33</v>
      </c>
      <c r="B47" s="1" t="n">
        <v>5</v>
      </c>
      <c r="C47" s="12"/>
      <c r="D47" s="11" t="s">
        <v>54</v>
      </c>
      <c r="E47" s="1" t="n">
        <v>2</v>
      </c>
      <c r="F47" s="4" t="n">
        <f aca="false">G47/SUM(E:E)</f>
        <v>0.985590778097983</v>
      </c>
      <c r="G47" s="1" t="n">
        <f aca="false">G46+E47</f>
        <v>342</v>
      </c>
    </row>
    <row r="48" customFormat="false" ht="13.2" hidden="false" customHeight="false" outlineLevel="0" collapsed="false">
      <c r="A48" s="11" t="s">
        <v>53</v>
      </c>
      <c r="B48" s="1" t="n">
        <v>2</v>
      </c>
      <c r="C48" s="12"/>
      <c r="D48" s="11" t="s">
        <v>6</v>
      </c>
      <c r="E48" s="1" t="n">
        <v>1</v>
      </c>
      <c r="F48" s="4" t="n">
        <f aca="false">G48/SUM(E:E)</f>
        <v>0.988472622478386</v>
      </c>
      <c r="G48" s="1" t="n">
        <f aca="false">G47+E48</f>
        <v>343</v>
      </c>
    </row>
    <row r="49" customFormat="false" ht="13.2" hidden="false" customHeight="false" outlineLevel="0" collapsed="false">
      <c r="A49" s="11" t="s">
        <v>48</v>
      </c>
      <c r="B49" s="1" t="n">
        <v>3</v>
      </c>
      <c r="C49" s="12"/>
      <c r="D49" s="11" t="s">
        <v>36</v>
      </c>
      <c r="E49" s="1" t="n">
        <v>1</v>
      </c>
      <c r="F49" s="4" t="n">
        <f aca="false">G49/SUM(E:E)</f>
        <v>0.99135446685879</v>
      </c>
      <c r="G49" s="1" t="n">
        <f aca="false">G48+E49</f>
        <v>344</v>
      </c>
    </row>
    <row r="50" customFormat="false" ht="13.2" hidden="false" customHeight="false" outlineLevel="0" collapsed="false">
      <c r="A50" s="11" t="s">
        <v>55</v>
      </c>
      <c r="B50" s="1" t="n">
        <v>1</v>
      </c>
      <c r="C50" s="12"/>
      <c r="D50" s="11" t="s">
        <v>40</v>
      </c>
      <c r="E50" s="1" t="n">
        <v>1</v>
      </c>
      <c r="F50" s="4" t="n">
        <f aca="false">G50/SUM(E:E)</f>
        <v>0.994236311239193</v>
      </c>
      <c r="G50" s="1" t="n">
        <f aca="false">G49+E50</f>
        <v>345</v>
      </c>
    </row>
    <row r="51" customFormat="false" ht="13.2" hidden="false" customHeight="false" outlineLevel="0" collapsed="false">
      <c r="A51" s="11" t="s">
        <v>49</v>
      </c>
      <c r="B51" s="1" t="n">
        <v>3</v>
      </c>
      <c r="C51" s="12"/>
      <c r="D51" s="11" t="s">
        <v>50</v>
      </c>
      <c r="E51" s="1" t="n">
        <v>1</v>
      </c>
      <c r="F51" s="4" t="n">
        <f aca="false">G51/SUM(E:E)</f>
        <v>0.997118155619597</v>
      </c>
      <c r="G51" s="1" t="n">
        <f aca="false">G50+E51</f>
        <v>346</v>
      </c>
    </row>
    <row r="52" customFormat="false" ht="13.2" hidden="false" customHeight="false" outlineLevel="0" collapsed="false">
      <c r="A52" s="11" t="s">
        <v>54</v>
      </c>
      <c r="B52" s="1" t="n">
        <v>2</v>
      </c>
      <c r="C52" s="12"/>
      <c r="D52" s="11" t="s">
        <v>55</v>
      </c>
      <c r="E52" s="1" t="n">
        <v>1</v>
      </c>
      <c r="F52" s="4" t="n">
        <f aca="false">G52/SUM(E:E)</f>
        <v>1</v>
      </c>
      <c r="G52" s="1" t="n">
        <f aca="false">G51+E52</f>
        <v>347</v>
      </c>
    </row>
  </sheetData>
  <mergeCells count="2">
    <mergeCell ref="A1:B1"/>
    <mergeCell ref="D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1:34:40Z</dcterms:created>
  <dc:creator>Tim Ward</dc:creator>
  <dc:description/>
  <dc:language>en-US</dc:language>
  <cp:lastModifiedBy>Tim</cp:lastModifiedBy>
  <dcterms:modified xsi:type="dcterms:W3CDTF">2012-08-21T17:45:53Z</dcterms:modified>
  <cp:revision>0</cp:revision>
  <dc:subject/>
  <dc:title/>
</cp:coreProperties>
</file>